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BudgW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Equity Analysis of a Project</t>
  </si>
  <si>
    <t xml:space="preserve">INPUT SHEET: USER ENTERS ALL BOLD NUMBERS</t>
  </si>
  <si>
    <t xml:space="preserve">INITIAL INVESTMENT</t>
  </si>
  <si>
    <t xml:space="preserve">CASHFLOW DETAILS</t>
  </si>
  <si>
    <t xml:space="preserve">DISCOUNT RATE</t>
  </si>
  <si>
    <t xml:space="preserve">Initial Investment=</t>
  </si>
  <si>
    <t xml:space="preserve">Revenues in  year 1=</t>
  </si>
  <si>
    <t xml:space="preserve">Approach(1:Direct;2:CAPM)=</t>
  </si>
  <si>
    <t xml:space="preserve">Opportunity cost (if any)=</t>
  </si>
  <si>
    <t xml:space="preserve">Var. Expenses as % of Rev=</t>
  </si>
  <si>
    <t xml:space="preserve">1. Discount rate =</t>
  </si>
  <si>
    <t xml:space="preserve">Lifetime of the investment</t>
  </si>
  <si>
    <t xml:space="preserve">Fixed expenses in year 1=</t>
  </si>
  <si>
    <t xml:space="preserve">2a. Beta</t>
  </si>
  <si>
    <t xml:space="preserve">Salvage Value at end of project=</t>
  </si>
  <si>
    <t xml:space="preserve">Tax rate on net income=</t>
  </si>
  <si>
    <t xml:space="preserve"> b. Riskless rate=</t>
  </si>
  <si>
    <t xml:space="preserve">Deprec. method(1:St.line;2:DDB)=</t>
  </si>
  <si>
    <t xml:space="preserve">If you do not have the breakdown of fixed and variable</t>
  </si>
  <si>
    <t xml:space="preserve"> c. Market risk premium =</t>
  </si>
  <si>
    <t xml:space="preserve">Tax Credit (if any )=</t>
  </si>
  <si>
    <t xml:space="preserve">expenses, input the entire expense as a % of revenues.</t>
  </si>
  <si>
    <t xml:space="preserve">Other invest.(non-depreciable)=</t>
  </si>
  <si>
    <t xml:space="preserve">Discount rate used=</t>
  </si>
  <si>
    <t xml:space="preserve">LOAN DETAILS</t>
  </si>
  <si>
    <t xml:space="preserve">WORKING CAPITAL</t>
  </si>
  <si>
    <t xml:space="preserve">Borrowing (if any) =</t>
  </si>
  <si>
    <t xml:space="preserve">Initial Investment in Work. Cap=</t>
  </si>
  <si>
    <t xml:space="preserve">Interest rate on loan=</t>
  </si>
  <si>
    <t xml:space="preserve">Working Capital as % of Rev=</t>
  </si>
  <si>
    <t xml:space="preserve">Time period for loan =</t>
  </si>
  <si>
    <t xml:space="preserve">Salvageable fraction at end=</t>
  </si>
  <si>
    <t xml:space="preserve">Type(1:Term;2:balloon)=</t>
  </si>
  <si>
    <t xml:space="preserve">GROWTH RATES</t>
  </si>
  <si>
    <t xml:space="preserve">Revenues</t>
  </si>
  <si>
    <t xml:space="preserve">Do not enter</t>
  </si>
  <si>
    <t xml:space="preserve">Fixed Expenses</t>
  </si>
  <si>
    <t xml:space="preserve">Default: The fixed expense growth rate is set equal to the growth rate in revenues by default.</t>
  </si>
  <si>
    <t xml:space="preserve">YEAR</t>
  </si>
  <si>
    <t xml:space="preserve">Investment</t>
  </si>
  <si>
    <t xml:space="preserve"> - Tax Credit</t>
  </si>
  <si>
    <t xml:space="preserve">Net Investment</t>
  </si>
  <si>
    <t xml:space="preserve"> + Working Cap</t>
  </si>
  <si>
    <t xml:space="preserve"> + Opp. Cost</t>
  </si>
  <si>
    <t xml:space="preserve"> + Other invest.</t>
  </si>
  <si>
    <t xml:space="preserve">Initial Investment</t>
  </si>
  <si>
    <t xml:space="preserve"> - Borrowing</t>
  </si>
  <si>
    <t xml:space="preserve">Net Initial Inv</t>
  </si>
  <si>
    <t xml:space="preserve">SALVAGE VALUE</t>
  </si>
  <si>
    <t xml:space="preserve">Equipment</t>
  </si>
  <si>
    <t xml:space="preserve">Working Capital</t>
  </si>
  <si>
    <t xml:space="preserve">OPERATING CASHFLOWS</t>
  </si>
  <si>
    <t xml:space="preserve">Lifetime Index</t>
  </si>
  <si>
    <t xml:space="preserve"> -Var. Expenses</t>
  </si>
  <si>
    <t xml:space="preserve"> - Fixed Expenses</t>
  </si>
  <si>
    <t xml:space="preserve">BTCF</t>
  </si>
  <si>
    <t xml:space="preserve"> - Depreciation</t>
  </si>
  <si>
    <t xml:space="preserve"> - Interest</t>
  </si>
  <si>
    <t xml:space="preserve">Taxable Income</t>
  </si>
  <si>
    <t xml:space="preserve"> -Tax</t>
  </si>
  <si>
    <t xml:space="preserve">Net Income</t>
  </si>
  <si>
    <t xml:space="preserve"> + Depreciation</t>
  </si>
  <si>
    <t xml:space="preserve">ATCF</t>
  </si>
  <si>
    <t xml:space="preserve"> - ? Work. Cap</t>
  </si>
  <si>
    <t xml:space="preserve"> - Princ. Rep.</t>
  </si>
  <si>
    <t xml:space="preserve">NATCF</t>
  </si>
  <si>
    <t xml:space="preserve">Discount Factor</t>
  </si>
  <si>
    <t xml:space="preserve">Discounted CF</t>
  </si>
  <si>
    <t xml:space="preserve">Investment Measures</t>
  </si>
  <si>
    <t xml:space="preserve">NPV =</t>
  </si>
  <si>
    <t xml:space="preserve">IRR =</t>
  </si>
  <si>
    <t xml:space="preserve">ROE =</t>
  </si>
  <si>
    <t xml:space="preserve">Loan life index</t>
  </si>
  <si>
    <t xml:space="preserve">Total Payment</t>
  </si>
  <si>
    <t xml:space="preserve">Interest payment</t>
  </si>
  <si>
    <t xml:space="preserve">Princ. repaid</t>
  </si>
  <si>
    <t xml:space="preserve">Rem. Balance</t>
  </si>
  <si>
    <t xml:space="preserve">BOOK VALUE &amp; DEPRECIATION</t>
  </si>
  <si>
    <t xml:space="preserve">Book Value (beginning)</t>
  </si>
  <si>
    <t xml:space="preserve">Depreciation</t>
  </si>
  <si>
    <t xml:space="preserve">BV(ending)</t>
  </si>
  <si>
    <t xml:space="preserve"> - Debt Outstanding</t>
  </si>
  <si>
    <t xml:space="preserve">BV: Equity</t>
  </si>
  <si>
    <t xml:space="preserve">ANALYTICAL STATISTICS</t>
  </si>
  <si>
    <t xml:space="preserve">PV: Net Contribution</t>
  </si>
  <si>
    <t xml:space="preserve">WHAT IF?</t>
  </si>
  <si>
    <t xml:space="preserve">NPV</t>
  </si>
  <si>
    <t xml:space="preserve">SOME SUGGESTIONS FOR OTHER SENSITIVITY ANALYSES</t>
  </si>
  <si>
    <t xml:space="preserve">1. Change the Variable cost as a % of Revenues</t>
  </si>
  <si>
    <t xml:space="preserve">2. Change Fixed costs in $ amounts</t>
  </si>
  <si>
    <t xml:space="preserve">3. Change the lifetime of the project</t>
  </si>
  <si>
    <t xml:space="preserve">4. Change the depreciation method</t>
  </si>
  <si>
    <t xml:space="preserve">5. Change the working capital as % of revenues</t>
  </si>
  <si>
    <t xml:space="preserve">6. Change working capital salvage %</t>
  </si>
  <si>
    <t xml:space="preserve">7. Change borrowing amount</t>
  </si>
  <si>
    <t xml:space="preserve">8. Change the discount 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\$#,##0_);&quot;($&quot;#,##0\)"/>
    <numFmt numFmtId="169" formatCode="\$#,##0.00_);[RED]&quot;($&quot;#,##0.00\)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 C66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11.42"/>
  </cols>
  <sheetData>
    <row r="1" s="3" customFormat="true" ht="24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E2" s="4" t="s">
        <v>1</v>
      </c>
    </row>
    <row r="3" customFormat="false" ht="20.1" hidden="false" customHeight="true" outlineLevel="0" collapsed="false">
      <c r="A3" s="5" t="s">
        <v>2</v>
      </c>
      <c r="B3" s="6"/>
      <c r="C3" s="7"/>
      <c r="E3" s="5" t="s">
        <v>3</v>
      </c>
      <c r="F3" s="6"/>
      <c r="G3" s="7"/>
      <c r="I3" s="5" t="s">
        <v>4</v>
      </c>
      <c r="J3" s="6"/>
      <c r="K3" s="7"/>
    </row>
    <row r="4" customFormat="false" ht="20.1" hidden="false" customHeight="true" outlineLevel="0" collapsed="false">
      <c r="A4" s="8" t="s">
        <v>5</v>
      </c>
      <c r="B4" s="9"/>
      <c r="C4" s="10" t="n">
        <v>60000</v>
      </c>
      <c r="E4" s="8" t="s">
        <v>6</v>
      </c>
      <c r="F4" s="9"/>
      <c r="G4" s="10" t="n">
        <v>50000</v>
      </c>
      <c r="I4" s="11" t="s">
        <v>7</v>
      </c>
      <c r="J4" s="9"/>
      <c r="K4" s="12" t="n">
        <v>1</v>
      </c>
    </row>
    <row r="5" customFormat="false" ht="20.1" hidden="false" customHeight="true" outlineLevel="0" collapsed="false">
      <c r="A5" s="8" t="s">
        <v>8</v>
      </c>
      <c r="B5" s="9"/>
      <c r="C5" s="10" t="n">
        <v>7484</v>
      </c>
      <c r="E5" s="8" t="s">
        <v>9</v>
      </c>
      <c r="F5" s="9"/>
      <c r="G5" s="13" t="n">
        <v>0.5</v>
      </c>
      <c r="I5" s="8" t="s">
        <v>10</v>
      </c>
      <c r="J5" s="9"/>
      <c r="K5" s="14" t="n">
        <v>0.1</v>
      </c>
    </row>
    <row r="6" customFormat="false" ht="20.1" hidden="false" customHeight="true" outlineLevel="0" collapsed="false">
      <c r="A6" s="8" t="s">
        <v>11</v>
      </c>
      <c r="B6" s="9"/>
      <c r="C6" s="15" t="n">
        <v>10</v>
      </c>
      <c r="E6" s="8" t="s">
        <v>12</v>
      </c>
      <c r="F6" s="9"/>
      <c r="G6" s="15" t="n">
        <v>0</v>
      </c>
      <c r="I6" s="8" t="s">
        <v>13</v>
      </c>
      <c r="J6" s="9"/>
      <c r="K6" s="12" t="n">
        <v>0.25</v>
      </c>
    </row>
    <row r="7" customFormat="false" ht="20.1" hidden="false" customHeight="true" outlineLevel="0" collapsed="false">
      <c r="A7" s="8" t="s">
        <v>14</v>
      </c>
      <c r="B7" s="9"/>
      <c r="C7" s="10" t="n">
        <v>10000</v>
      </c>
      <c r="E7" s="16" t="s">
        <v>15</v>
      </c>
      <c r="F7" s="17"/>
      <c r="G7" s="13" t="n">
        <v>0.4</v>
      </c>
      <c r="I7" s="8" t="s">
        <v>16</v>
      </c>
      <c r="J7" s="9"/>
      <c r="K7" s="18" t="n">
        <v>0.08</v>
      </c>
    </row>
    <row r="8" customFormat="false" ht="20.1" hidden="false" customHeight="true" outlineLevel="0" collapsed="false">
      <c r="A8" s="8" t="s">
        <v>17</v>
      </c>
      <c r="B8" s="9"/>
      <c r="C8" s="15" t="n">
        <v>2</v>
      </c>
      <c r="E8" s="1" t="s">
        <v>18</v>
      </c>
      <c r="G8" s="19"/>
      <c r="I8" s="16" t="s">
        <v>19</v>
      </c>
      <c r="J8" s="17"/>
      <c r="K8" s="20" t="n">
        <v>0.055</v>
      </c>
    </row>
    <row r="9" customFormat="false" ht="20.1" hidden="false" customHeight="true" outlineLevel="0" collapsed="false">
      <c r="A9" s="8" t="s">
        <v>20</v>
      </c>
      <c r="B9" s="9"/>
      <c r="C9" s="13" t="n">
        <v>0.2</v>
      </c>
      <c r="E9" s="1" t="s">
        <v>21</v>
      </c>
      <c r="G9" s="19"/>
      <c r="K9" s="21"/>
    </row>
    <row r="10" customFormat="false" ht="20.1" hidden="false" customHeight="true" outlineLevel="0" collapsed="false">
      <c r="A10" s="16" t="s">
        <v>22</v>
      </c>
      <c r="B10" s="17"/>
      <c r="C10" s="15" t="n">
        <v>0</v>
      </c>
      <c r="G10" s="19"/>
      <c r="I10" s="1" t="s">
        <v>23</v>
      </c>
      <c r="K10" s="22" t="n">
        <f aca="false">IF(K4=1,K5,K7+K6*K8)</f>
        <v>0.1</v>
      </c>
    </row>
    <row r="11" customFormat="false" ht="20.1" hidden="false" customHeight="true" outlineLevel="0" collapsed="false">
      <c r="C11" s="19"/>
      <c r="E11" s="5" t="s">
        <v>24</v>
      </c>
      <c r="F11" s="6"/>
      <c r="G11" s="23"/>
    </row>
    <row r="12" customFormat="false" ht="20.1" hidden="false" customHeight="true" outlineLevel="0" collapsed="false">
      <c r="A12" s="5" t="s">
        <v>25</v>
      </c>
      <c r="B12" s="6"/>
      <c r="C12" s="23"/>
      <c r="E12" s="8" t="s">
        <v>26</v>
      </c>
      <c r="F12" s="9"/>
      <c r="G12" s="10" t="n">
        <v>30000</v>
      </c>
    </row>
    <row r="13" customFormat="false" ht="20.1" hidden="false" customHeight="true" outlineLevel="0" collapsed="false">
      <c r="A13" s="8" t="s">
        <v>27</v>
      </c>
      <c r="B13" s="9"/>
      <c r="C13" s="24" t="n">
        <v>10000</v>
      </c>
      <c r="E13" s="8" t="s">
        <v>28</v>
      </c>
      <c r="F13" s="9"/>
      <c r="G13" s="13" t="n">
        <v>0.08</v>
      </c>
    </row>
    <row r="14" customFormat="false" ht="20.1" hidden="false" customHeight="true" outlineLevel="0" collapsed="false">
      <c r="A14" s="8" t="s">
        <v>29</v>
      </c>
      <c r="B14" s="9"/>
      <c r="C14" s="14" t="n">
        <v>0.25</v>
      </c>
      <c r="E14" s="8" t="s">
        <v>30</v>
      </c>
      <c r="F14" s="9"/>
      <c r="G14" s="15" t="n">
        <v>5</v>
      </c>
    </row>
    <row r="15" customFormat="false" ht="20.1" hidden="false" customHeight="true" outlineLevel="0" collapsed="false">
      <c r="A15" s="16" t="s">
        <v>31</v>
      </c>
      <c r="B15" s="17"/>
      <c r="C15" s="25" t="n">
        <v>1</v>
      </c>
      <c r="E15" s="16" t="s">
        <v>32</v>
      </c>
      <c r="F15" s="17"/>
      <c r="G15" s="15" t="n">
        <v>1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5" t="s">
        <v>3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s="28" customFormat="true" ht="20.1" hidden="false" customHeight="true" outlineLevel="0" collapsed="false">
      <c r="A18" s="11"/>
      <c r="B18" s="26"/>
      <c r="C18" s="26" t="n">
        <v>1</v>
      </c>
      <c r="D18" s="26" t="n">
        <v>2</v>
      </c>
      <c r="E18" s="26" t="n">
        <v>3</v>
      </c>
      <c r="F18" s="26" t="n">
        <v>4</v>
      </c>
      <c r="G18" s="26" t="n">
        <v>5</v>
      </c>
      <c r="H18" s="26" t="n">
        <v>6</v>
      </c>
      <c r="I18" s="26" t="n">
        <v>7</v>
      </c>
      <c r="J18" s="26" t="n">
        <v>8</v>
      </c>
      <c r="K18" s="26" t="n">
        <v>9</v>
      </c>
      <c r="L18" s="27" t="n">
        <v>10</v>
      </c>
    </row>
    <row r="19" customFormat="false" ht="20.1" hidden="false" customHeight="true" outlineLevel="0" collapsed="false">
      <c r="A19" s="8" t="s">
        <v>34</v>
      </c>
      <c r="B19" s="9"/>
      <c r="C19" s="9" t="s">
        <v>35</v>
      </c>
      <c r="D19" s="29" t="n">
        <v>0.1</v>
      </c>
      <c r="E19" s="29" t="n">
        <v>0.1</v>
      </c>
      <c r="F19" s="29" t="n">
        <v>0.1</v>
      </c>
      <c r="G19" s="29" t="n">
        <v>0.1</v>
      </c>
      <c r="H19" s="29" t="n">
        <v>0</v>
      </c>
      <c r="I19" s="29" t="n">
        <v>0</v>
      </c>
      <c r="J19" s="29" t="n">
        <v>0</v>
      </c>
      <c r="K19" s="29" t="n">
        <v>0</v>
      </c>
      <c r="L19" s="30" t="n">
        <v>0</v>
      </c>
    </row>
    <row r="20" customFormat="false" ht="20.1" hidden="false" customHeight="true" outlineLevel="0" collapsed="false">
      <c r="A20" s="8" t="s">
        <v>36</v>
      </c>
      <c r="B20" s="9"/>
      <c r="C20" s="9" t="s">
        <v>35</v>
      </c>
      <c r="D20" s="29" t="n">
        <f aca="false">D19</f>
        <v>0.1</v>
      </c>
      <c r="E20" s="29" t="n">
        <f aca="false">E19</f>
        <v>0.1</v>
      </c>
      <c r="F20" s="29" t="n">
        <f aca="false">F19</f>
        <v>0.1</v>
      </c>
      <c r="G20" s="29" t="n">
        <f aca="false">G19</f>
        <v>0.1</v>
      </c>
      <c r="H20" s="29" t="n">
        <f aca="false">H19</f>
        <v>0</v>
      </c>
      <c r="I20" s="29" t="n">
        <f aca="false">I19</f>
        <v>0</v>
      </c>
      <c r="J20" s="29" t="n">
        <f aca="false">J19</f>
        <v>0</v>
      </c>
      <c r="K20" s="29" t="n">
        <f aca="false">K19</f>
        <v>0</v>
      </c>
      <c r="L20" s="30" t="n">
        <f aca="false">L19</f>
        <v>0</v>
      </c>
    </row>
    <row r="21" customFormat="false" ht="20.1" hidden="false" customHeight="true" outlineLevel="0" collapsed="false">
      <c r="A21" s="16" t="s">
        <v>3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31"/>
    </row>
    <row r="22" customFormat="false" ht="14.65" hidden="false" customHeight="false" outlineLevel="0" collapsed="false">
      <c r="F22" s="1" t="s">
        <v>38</v>
      </c>
    </row>
    <row r="23" customFormat="false" ht="14.65" hidden="false" customHeight="false" outlineLevel="0" collapsed="false">
      <c r="B23" s="1" t="n">
        <v>0</v>
      </c>
      <c r="C23" s="1" t="n">
        <v>1</v>
      </c>
      <c r="D23" s="1" t="n">
        <v>2</v>
      </c>
      <c r="E23" s="1" t="n">
        <v>3</v>
      </c>
      <c r="F23" s="1" t="n">
        <v>4</v>
      </c>
      <c r="G23" s="1" t="n">
        <v>5</v>
      </c>
      <c r="H23" s="1" t="n">
        <v>6</v>
      </c>
      <c r="I23" s="1" t="n">
        <v>7</v>
      </c>
      <c r="J23" s="1" t="n">
        <v>8</v>
      </c>
      <c r="K23" s="1" t="n">
        <v>9</v>
      </c>
      <c r="L23" s="1" t="n">
        <v>10</v>
      </c>
    </row>
    <row r="24" customFormat="false" ht="14.65" hidden="false" customHeight="false" outlineLevel="0" collapsed="false">
      <c r="A24" s="1" t="s">
        <v>2</v>
      </c>
    </row>
    <row r="25" customFormat="false" ht="14.65" hidden="false" customHeight="false" outlineLevel="0" collapsed="false">
      <c r="A25" s="32" t="s">
        <v>39</v>
      </c>
      <c r="B25" s="33" t="n">
        <f aca="false">C4</f>
        <v>60000</v>
      </c>
    </row>
    <row r="26" customFormat="false" ht="14.65" hidden="false" customHeight="false" outlineLevel="0" collapsed="false">
      <c r="A26" s="32" t="s">
        <v>40</v>
      </c>
      <c r="B26" s="33" t="n">
        <f aca="false">C4*C9</f>
        <v>12000</v>
      </c>
    </row>
    <row r="27" customFormat="false" ht="14.65" hidden="false" customHeight="false" outlineLevel="0" collapsed="false">
      <c r="A27" s="32" t="s">
        <v>41</v>
      </c>
      <c r="B27" s="33" t="n">
        <f aca="false">B25-B26</f>
        <v>48000</v>
      </c>
    </row>
    <row r="28" customFormat="false" ht="14.65" hidden="false" customHeight="false" outlineLevel="0" collapsed="false">
      <c r="A28" s="32" t="s">
        <v>42</v>
      </c>
      <c r="B28" s="33" t="n">
        <f aca="false">C13</f>
        <v>10000</v>
      </c>
    </row>
    <row r="29" customFormat="false" ht="14.65" hidden="false" customHeight="false" outlineLevel="0" collapsed="false">
      <c r="A29" s="32" t="s">
        <v>43</v>
      </c>
      <c r="B29" s="33" t="n">
        <f aca="false">C5</f>
        <v>7484</v>
      </c>
    </row>
    <row r="30" customFormat="false" ht="14.65" hidden="false" customHeight="false" outlineLevel="0" collapsed="false">
      <c r="A30" s="32" t="s">
        <v>44</v>
      </c>
      <c r="B30" s="33" t="n">
        <f aca="false">C10</f>
        <v>0</v>
      </c>
    </row>
    <row r="31" customFormat="false" ht="14.65" hidden="false" customHeight="false" outlineLevel="0" collapsed="false">
      <c r="A31" s="32" t="s">
        <v>45</v>
      </c>
      <c r="B31" s="33" t="n">
        <f aca="false">B27+B28+B29+B30</f>
        <v>65484</v>
      </c>
    </row>
    <row r="32" customFormat="false" ht="14.65" hidden="false" customHeight="false" outlineLevel="0" collapsed="false">
      <c r="A32" s="32" t="s">
        <v>46</v>
      </c>
      <c r="B32" s="33" t="n">
        <f aca="false">G12</f>
        <v>30000</v>
      </c>
    </row>
    <row r="33" customFormat="false" ht="14.65" hidden="false" customHeight="false" outlineLevel="0" collapsed="false">
      <c r="A33" s="32" t="s">
        <v>47</v>
      </c>
      <c r="B33" s="33" t="n">
        <f aca="false">B31-B32</f>
        <v>35484</v>
      </c>
    </row>
    <row r="35" customFormat="false" ht="14.65" hidden="false" customHeight="false" outlineLevel="0" collapsed="false">
      <c r="A35" s="1" t="s">
        <v>48</v>
      </c>
    </row>
    <row r="36" customFormat="false" ht="14.65" hidden="false" customHeight="false" outlineLevel="0" collapsed="false">
      <c r="A36" s="1" t="s">
        <v>49</v>
      </c>
      <c r="C36" s="34" t="n">
        <f aca="false">IF(C23=C6,C7,0)</f>
        <v>0</v>
      </c>
      <c r="D36" s="34" t="n">
        <f aca="false">IF(D23=C6,C7,0)</f>
        <v>0</v>
      </c>
      <c r="E36" s="34" t="n">
        <f aca="false">IF(E23=C6,C7,0)</f>
        <v>0</v>
      </c>
      <c r="F36" s="34" t="n">
        <f aca="false">IF(F23=C6,C7,0)</f>
        <v>0</v>
      </c>
      <c r="G36" s="34" t="n">
        <f aca="false">IF(G23=C6,C7,0)</f>
        <v>0</v>
      </c>
      <c r="H36" s="34" t="n">
        <f aca="false">IF(H23=C6,C7,0)</f>
        <v>0</v>
      </c>
      <c r="I36" s="34" t="n">
        <f aca="false">IF(I23=C6,C7,0)</f>
        <v>0</v>
      </c>
      <c r="J36" s="34" t="n">
        <f aca="false">IF(J23=C6,C7,0)</f>
        <v>0</v>
      </c>
      <c r="K36" s="34" t="n">
        <f aca="false">IF(K23=C6,C7,0)</f>
        <v>0</v>
      </c>
      <c r="L36" s="34" t="n">
        <f aca="false">IF(L23=C6,C7,0)</f>
        <v>10000</v>
      </c>
    </row>
    <row r="37" customFormat="false" ht="14.65" hidden="false" customHeight="false" outlineLevel="0" collapsed="false">
      <c r="A37" s="1" t="s">
        <v>50</v>
      </c>
      <c r="C37" s="34" t="n">
        <f aca="false">IF(C23=C6,(C13+SUM(C52:L52))*C15,0)</f>
        <v>0</v>
      </c>
      <c r="D37" s="34" t="n">
        <f aca="false">IF(D23=C6,(C13+SUM(C52:L52))*C15,0)</f>
        <v>0</v>
      </c>
      <c r="E37" s="34" t="n">
        <f aca="false">IF(E23=C6,(C13+SUM(C52:L52))*C15,0)</f>
        <v>0</v>
      </c>
      <c r="F37" s="34" t="n">
        <f aca="false">IF(F23=C6,(C13+SUM(C52:L52))*C15,0)</f>
        <v>0</v>
      </c>
      <c r="G37" s="34" t="n">
        <f aca="false">IF(G23=C6,(C13+SUM(C52:L52))*C15,0)</f>
        <v>0</v>
      </c>
      <c r="H37" s="34" t="n">
        <f aca="false">IF(21=C6,(C13+SUM(C52:L52))*C15,0)</f>
        <v>0</v>
      </c>
      <c r="I37" s="34" t="n">
        <f aca="false">IF(I23=C6,(C13+SUM(C52:L52))*C15,0)</f>
        <v>0</v>
      </c>
      <c r="J37" s="34" t="n">
        <f aca="false">IF(J23=C6,(C13+SUM(C52:L52))*C15,0)</f>
        <v>0</v>
      </c>
      <c r="K37" s="34" t="n">
        <f aca="false">IF(K23=C6,(C13+SUM(C52:L52))*C15,0)</f>
        <v>0</v>
      </c>
      <c r="L37" s="34" t="n">
        <f aca="false">IF(L23=C6,(C13+SUM(C52:L52))*C15,0)</f>
        <v>18301.25</v>
      </c>
    </row>
    <row r="39" customFormat="false" ht="14.65" hidden="false" customHeight="false" outlineLevel="0" collapsed="false">
      <c r="A39" s="35" t="s">
        <v>5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7"/>
    </row>
    <row r="40" customFormat="false" ht="14.65" hidden="false" customHeight="false" outlineLevel="0" collapsed="false">
      <c r="A40" s="38" t="s">
        <v>52</v>
      </c>
      <c r="B40" s="9"/>
      <c r="C40" s="9" t="n">
        <f aca="false">IF(C23&gt;C6,0,1)</f>
        <v>1</v>
      </c>
      <c r="D40" s="9" t="n">
        <f aca="false">IF(D23&gt;C6,0,1)</f>
        <v>1</v>
      </c>
      <c r="E40" s="9" t="n">
        <f aca="false">IF(E23&gt;C6,0,1)</f>
        <v>1</v>
      </c>
      <c r="F40" s="9" t="n">
        <f aca="false">IF(F23&gt;C6,0,1)</f>
        <v>1</v>
      </c>
      <c r="G40" s="9" t="n">
        <f aca="false">IF(G23&gt;C6,0,1)</f>
        <v>1</v>
      </c>
      <c r="H40" s="9" t="n">
        <f aca="false">IF(H23&gt;C6,0,1)</f>
        <v>1</v>
      </c>
      <c r="I40" s="9" t="n">
        <f aca="false">IF(I23&gt;C6,0,1)</f>
        <v>1</v>
      </c>
      <c r="J40" s="9" t="n">
        <f aca="false">IF(J23&gt;C6,0,1)</f>
        <v>1</v>
      </c>
      <c r="K40" s="9" t="n">
        <f aca="false">IF(K23&gt;C6,0,1)</f>
        <v>1</v>
      </c>
      <c r="L40" s="39" t="n">
        <f aca="false">IF(L23&gt;C6,0,1)</f>
        <v>1</v>
      </c>
    </row>
    <row r="41" customFormat="false" ht="14.65" hidden="false" customHeight="false" outlineLevel="0" collapsed="false">
      <c r="A41" s="38" t="s">
        <v>34</v>
      </c>
      <c r="B41" s="40"/>
      <c r="C41" s="41" t="n">
        <f aca="false">G4</f>
        <v>50000</v>
      </c>
      <c r="D41" s="41" t="n">
        <f aca="false">C41*(1+D19)*D40</f>
        <v>55000</v>
      </c>
      <c r="E41" s="41" t="n">
        <f aca="false">D41*(1+E19)*E40</f>
        <v>60500</v>
      </c>
      <c r="F41" s="41" t="n">
        <f aca="false">E41*(1+F19)*F40</f>
        <v>66550</v>
      </c>
      <c r="G41" s="41" t="n">
        <f aca="false">F41*(1+G19)*G40</f>
        <v>73205</v>
      </c>
      <c r="H41" s="41" t="n">
        <f aca="false">G41*(1+H19)*H40</f>
        <v>73205</v>
      </c>
      <c r="I41" s="41" t="n">
        <f aca="false">H41*(1+I19)*I40</f>
        <v>73205</v>
      </c>
      <c r="J41" s="41" t="n">
        <f aca="false">I41*(1+J19)*J40</f>
        <v>73205</v>
      </c>
      <c r="K41" s="41" t="n">
        <f aca="false">J41*(1+K19)*K40</f>
        <v>73205</v>
      </c>
      <c r="L41" s="42" t="n">
        <f aca="false">K41*(1+L19)*L40</f>
        <v>73205</v>
      </c>
    </row>
    <row r="42" customFormat="false" ht="14.65" hidden="false" customHeight="false" outlineLevel="0" collapsed="false">
      <c r="A42" s="38" t="s">
        <v>53</v>
      </c>
      <c r="B42" s="40"/>
      <c r="C42" s="41" t="n">
        <f aca="false">C41*G5</f>
        <v>25000</v>
      </c>
      <c r="D42" s="41" t="n">
        <f aca="false">D41*G5</f>
        <v>27500</v>
      </c>
      <c r="E42" s="41" t="n">
        <f aca="false">E41*G5</f>
        <v>30250</v>
      </c>
      <c r="F42" s="41" t="n">
        <f aca="false">F41*G5</f>
        <v>33275</v>
      </c>
      <c r="G42" s="41" t="n">
        <f aca="false">G41*G5</f>
        <v>36602.5</v>
      </c>
      <c r="H42" s="41" t="n">
        <f aca="false">H41*G5</f>
        <v>36602.5</v>
      </c>
      <c r="I42" s="41" t="n">
        <f aca="false">I41*G5</f>
        <v>36602.5</v>
      </c>
      <c r="J42" s="41" t="n">
        <f aca="false">J41*G5</f>
        <v>36602.5</v>
      </c>
      <c r="K42" s="41" t="n">
        <f aca="false">K41*G5</f>
        <v>36602.5</v>
      </c>
      <c r="L42" s="42" t="n">
        <f aca="false">L41*G5</f>
        <v>36602.5</v>
      </c>
    </row>
    <row r="43" customFormat="false" ht="14.65" hidden="false" customHeight="false" outlineLevel="0" collapsed="false">
      <c r="A43" s="38" t="s">
        <v>54</v>
      </c>
      <c r="B43" s="40"/>
      <c r="C43" s="41" t="n">
        <f aca="false">G6</f>
        <v>0</v>
      </c>
      <c r="D43" s="41" t="n">
        <f aca="false">C43*(1+D20)*D40</f>
        <v>0</v>
      </c>
      <c r="E43" s="41" t="n">
        <f aca="false">D43*(1+E20)*E40</f>
        <v>0</v>
      </c>
      <c r="F43" s="41" t="n">
        <f aca="false">E43*(1+F20)*F40</f>
        <v>0</v>
      </c>
      <c r="G43" s="41" t="n">
        <f aca="false">F43*(1+G20)*G40</f>
        <v>0</v>
      </c>
      <c r="H43" s="41" t="n">
        <f aca="false">G43*(1+H20)*H40</f>
        <v>0</v>
      </c>
      <c r="I43" s="41" t="n">
        <f aca="false">H43*(1+I20)*I40</f>
        <v>0</v>
      </c>
      <c r="J43" s="41" t="n">
        <f aca="false">I43*(1+J20)*J40</f>
        <v>0</v>
      </c>
      <c r="K43" s="41" t="n">
        <f aca="false">J43*(1+K20)*K40</f>
        <v>0</v>
      </c>
      <c r="L43" s="42" t="n">
        <f aca="false">K43*(1+L20)*L40</f>
        <v>0</v>
      </c>
    </row>
    <row r="44" customFormat="false" ht="14.65" hidden="false" customHeight="false" outlineLevel="0" collapsed="false">
      <c r="A44" s="38" t="s">
        <v>55</v>
      </c>
      <c r="B44" s="40"/>
      <c r="C44" s="41" t="n">
        <f aca="false">C41-C42-C43</f>
        <v>25000</v>
      </c>
      <c r="D44" s="41" t="n">
        <f aca="false">D41-D42-D43</f>
        <v>27500</v>
      </c>
      <c r="E44" s="41" t="n">
        <f aca="false">E41-E42-E43</f>
        <v>30250</v>
      </c>
      <c r="F44" s="41" t="n">
        <f aca="false">F41-F42-F43</f>
        <v>33275</v>
      </c>
      <c r="G44" s="41" t="n">
        <f aca="false">G41-G42-G43</f>
        <v>36602.5</v>
      </c>
      <c r="H44" s="41" t="n">
        <f aca="false">H41-H42-H43</f>
        <v>36602.5</v>
      </c>
      <c r="I44" s="41" t="n">
        <f aca="false">I41-I42-I43</f>
        <v>36602.5</v>
      </c>
      <c r="J44" s="41" t="n">
        <f aca="false">J41-J42-J43</f>
        <v>36602.5</v>
      </c>
      <c r="K44" s="41" t="n">
        <f aca="false">K41-K42-K43</f>
        <v>36602.5</v>
      </c>
      <c r="L44" s="42" t="n">
        <f aca="false">L41-L42-L43</f>
        <v>36602.5</v>
      </c>
    </row>
    <row r="45" customFormat="false" ht="14.65" hidden="false" customHeight="false" outlineLevel="0" collapsed="false">
      <c r="A45" s="38" t="s">
        <v>56</v>
      </c>
      <c r="B45" s="40"/>
      <c r="C45" s="41" t="n">
        <f aca="false">C72</f>
        <v>12000</v>
      </c>
      <c r="D45" s="41" t="n">
        <f aca="false">D72</f>
        <v>9600</v>
      </c>
      <c r="E45" s="41" t="n">
        <f aca="false">E72</f>
        <v>7680</v>
      </c>
      <c r="F45" s="41" t="n">
        <f aca="false">F72</f>
        <v>6144</v>
      </c>
      <c r="G45" s="41" t="n">
        <f aca="false">G72</f>
        <v>4915.2</v>
      </c>
      <c r="H45" s="41" t="n">
        <f aca="false">H72</f>
        <v>3932.16</v>
      </c>
      <c r="I45" s="41" t="n">
        <f aca="false">I72</f>
        <v>3145.728</v>
      </c>
      <c r="J45" s="41" t="n">
        <f aca="false">J72</f>
        <v>2516.5824</v>
      </c>
      <c r="K45" s="41" t="n">
        <f aca="false">K72</f>
        <v>66.3296000000046</v>
      </c>
      <c r="L45" s="42" t="n">
        <f aca="false">L72</f>
        <v>0</v>
      </c>
    </row>
    <row r="46" customFormat="false" ht="14.65" hidden="false" customHeight="false" outlineLevel="0" collapsed="false">
      <c r="A46" s="38" t="s">
        <v>57</v>
      </c>
      <c r="B46" s="40"/>
      <c r="C46" s="41" t="n">
        <f aca="false">C66</f>
        <v>2400</v>
      </c>
      <c r="D46" s="41" t="n">
        <f aca="false">D66</f>
        <v>1990.90450903959</v>
      </c>
      <c r="E46" s="41" t="n">
        <f aca="false">E66</f>
        <v>1549.08137880235</v>
      </c>
      <c r="F46" s="41" t="n">
        <f aca="false">F66</f>
        <v>1071.91239814613</v>
      </c>
      <c r="G46" s="41" t="n">
        <f aca="false">G66</f>
        <v>556.569899037417</v>
      </c>
      <c r="H46" s="41" t="n">
        <f aca="false">H66</f>
        <v>0</v>
      </c>
      <c r="I46" s="41" t="n">
        <f aca="false">I66</f>
        <v>0</v>
      </c>
      <c r="J46" s="41" t="n">
        <f aca="false">J66</f>
        <v>0</v>
      </c>
      <c r="K46" s="41" t="n">
        <f aca="false">K66</f>
        <v>0</v>
      </c>
      <c r="L46" s="42" t="n">
        <f aca="false">L66</f>
        <v>0</v>
      </c>
    </row>
    <row r="47" customFormat="false" ht="14.65" hidden="false" customHeight="false" outlineLevel="0" collapsed="false">
      <c r="A47" s="38" t="s">
        <v>58</v>
      </c>
      <c r="B47" s="40"/>
      <c r="C47" s="41" t="n">
        <f aca="false">C44-C45-C46</f>
        <v>10600</v>
      </c>
      <c r="D47" s="41" t="n">
        <f aca="false">D44-D45-D46</f>
        <v>15909.0954909604</v>
      </c>
      <c r="E47" s="41" t="n">
        <f aca="false">E44-E45-E46</f>
        <v>21020.9186211977</v>
      </c>
      <c r="F47" s="41" t="n">
        <f aca="false">F44-F45-F46</f>
        <v>26059.0876018539</v>
      </c>
      <c r="G47" s="41" t="n">
        <f aca="false">G44-G45-G46</f>
        <v>31130.7301009626</v>
      </c>
      <c r="H47" s="41" t="n">
        <f aca="false">H44-H45-H46</f>
        <v>32670.34</v>
      </c>
      <c r="I47" s="41" t="n">
        <f aca="false">I44-I45-I46</f>
        <v>33456.772</v>
      </c>
      <c r="J47" s="41" t="n">
        <f aca="false">J44-J45-J46</f>
        <v>34085.9176</v>
      </c>
      <c r="K47" s="41" t="n">
        <f aca="false">K44-K45-K46</f>
        <v>36536.1704</v>
      </c>
      <c r="L47" s="42" t="n">
        <f aca="false">L44-L45-L46</f>
        <v>36602.5</v>
      </c>
    </row>
    <row r="48" customFormat="false" ht="14.65" hidden="false" customHeight="false" outlineLevel="0" collapsed="false">
      <c r="A48" s="38" t="s">
        <v>59</v>
      </c>
      <c r="B48" s="40"/>
      <c r="C48" s="41" t="n">
        <f aca="false">C47*G7</f>
        <v>4240</v>
      </c>
      <c r="D48" s="41" t="n">
        <f aca="false">D47*G7</f>
        <v>6363.63819638417</v>
      </c>
      <c r="E48" s="41" t="n">
        <f aca="false">E47*G7</f>
        <v>8408.36744847906</v>
      </c>
      <c r="F48" s="41" t="n">
        <f aca="false">F47*G7</f>
        <v>10423.6350407416</v>
      </c>
      <c r="G48" s="41" t="n">
        <f aca="false">G47*G7</f>
        <v>12452.292040385</v>
      </c>
      <c r="H48" s="41" t="n">
        <f aca="false">H47*G7</f>
        <v>13068.136</v>
      </c>
      <c r="I48" s="41" t="n">
        <f aca="false">I47*G7</f>
        <v>13382.7088</v>
      </c>
      <c r="J48" s="41" t="n">
        <f aca="false">J47*G7</f>
        <v>13634.36704</v>
      </c>
      <c r="K48" s="41" t="n">
        <f aca="false">K47*G7</f>
        <v>14614.46816</v>
      </c>
      <c r="L48" s="42" t="n">
        <f aca="false">L47*G7</f>
        <v>14641</v>
      </c>
    </row>
    <row r="49" customFormat="false" ht="14.65" hidden="false" customHeight="false" outlineLevel="0" collapsed="false">
      <c r="A49" s="38" t="s">
        <v>60</v>
      </c>
      <c r="B49" s="40"/>
      <c r="C49" s="41" t="n">
        <f aca="false">C47-C48</f>
        <v>6360</v>
      </c>
      <c r="D49" s="41" t="n">
        <f aca="false">D47-D48</f>
        <v>9545.45729457625</v>
      </c>
      <c r="E49" s="41" t="n">
        <f aca="false">E47-E48</f>
        <v>12612.5511727186</v>
      </c>
      <c r="F49" s="41" t="n">
        <f aca="false">F47-F48</f>
        <v>15635.4525611123</v>
      </c>
      <c r="G49" s="41" t="n">
        <f aca="false">G47-G48</f>
        <v>18678.4380605776</v>
      </c>
      <c r="H49" s="41" t="n">
        <f aca="false">H47-H48</f>
        <v>19602.204</v>
      </c>
      <c r="I49" s="41" t="n">
        <f aca="false">I47-I48</f>
        <v>20074.0632</v>
      </c>
      <c r="J49" s="41" t="n">
        <f aca="false">J47-J48</f>
        <v>20451.55056</v>
      </c>
      <c r="K49" s="41" t="n">
        <f aca="false">K47-K48</f>
        <v>21921.70224</v>
      </c>
      <c r="L49" s="42" t="n">
        <f aca="false">L47-L48</f>
        <v>21961.5</v>
      </c>
    </row>
    <row r="50" customFormat="false" ht="14.65" hidden="false" customHeight="false" outlineLevel="0" collapsed="false">
      <c r="A50" s="38" t="s">
        <v>61</v>
      </c>
      <c r="B50" s="40"/>
      <c r="C50" s="41" t="n">
        <f aca="false">C45</f>
        <v>12000</v>
      </c>
      <c r="D50" s="41" t="n">
        <f aca="false">D45</f>
        <v>9600</v>
      </c>
      <c r="E50" s="41" t="n">
        <f aca="false">E45</f>
        <v>7680</v>
      </c>
      <c r="F50" s="41" t="n">
        <f aca="false">F45</f>
        <v>6144</v>
      </c>
      <c r="G50" s="41" t="n">
        <f aca="false">G45</f>
        <v>4915.2</v>
      </c>
      <c r="H50" s="41" t="n">
        <f aca="false">H45</f>
        <v>3932.16</v>
      </c>
      <c r="I50" s="41" t="n">
        <f aca="false">I45</f>
        <v>3145.728</v>
      </c>
      <c r="J50" s="41" t="n">
        <f aca="false">J45</f>
        <v>2516.5824</v>
      </c>
      <c r="K50" s="41" t="n">
        <f aca="false">K45</f>
        <v>66.3296000000046</v>
      </c>
      <c r="L50" s="42" t="n">
        <f aca="false">L45</f>
        <v>0</v>
      </c>
    </row>
    <row r="51" customFormat="false" ht="14.65" hidden="false" customHeight="false" outlineLevel="0" collapsed="false">
      <c r="A51" s="38" t="s">
        <v>62</v>
      </c>
      <c r="B51" s="40"/>
      <c r="C51" s="41" t="n">
        <f aca="false">C49+C50</f>
        <v>18360</v>
      </c>
      <c r="D51" s="41" t="n">
        <f aca="false">D49+D50</f>
        <v>19145.4572945763</v>
      </c>
      <c r="E51" s="41" t="n">
        <f aca="false">E49+E50</f>
        <v>20292.5511727186</v>
      </c>
      <c r="F51" s="41" t="n">
        <f aca="false">F49+F50</f>
        <v>21779.4525611123</v>
      </c>
      <c r="G51" s="41" t="n">
        <f aca="false">G49+G50</f>
        <v>23593.6380605776</v>
      </c>
      <c r="H51" s="41" t="n">
        <f aca="false">H49+H50</f>
        <v>23534.364</v>
      </c>
      <c r="I51" s="41" t="n">
        <f aca="false">I49+I50</f>
        <v>23219.7912</v>
      </c>
      <c r="J51" s="41" t="n">
        <f aca="false">J49+J50</f>
        <v>22968.13296</v>
      </c>
      <c r="K51" s="41" t="n">
        <f aca="false">K49+K50</f>
        <v>21988.03184</v>
      </c>
      <c r="L51" s="42" t="n">
        <f aca="false">L49+L50</f>
        <v>21961.5</v>
      </c>
    </row>
    <row r="52" customFormat="false" ht="14.65" hidden="false" customHeight="false" outlineLevel="0" collapsed="false">
      <c r="A52" s="38" t="s">
        <v>63</v>
      </c>
      <c r="B52" s="40"/>
      <c r="C52" s="41" t="n">
        <f aca="false">(C14*C41-B28)*C40</f>
        <v>2500</v>
      </c>
      <c r="D52" s="41" t="n">
        <f aca="false">(C14*D41-B28)*D40</f>
        <v>3750</v>
      </c>
      <c r="E52" s="41" t="n">
        <f aca="false">(C14*E41-B28-SUM(C52,D52))*E40</f>
        <v>-1125</v>
      </c>
      <c r="F52" s="41" t="n">
        <f aca="false">(C14*F41-B28-SUM(C52:E52))*F40</f>
        <v>1512.5</v>
      </c>
      <c r="G52" s="41" t="n">
        <f aca="false">(C14*G41-B28-SUM(C52:F52))*G40</f>
        <v>1663.75</v>
      </c>
      <c r="H52" s="41" t="n">
        <f aca="false">(C14*H41-B28-SUM(C52:G52))*H40</f>
        <v>0</v>
      </c>
      <c r="I52" s="41" t="n">
        <f aca="false">(C14*I41-B28-SUM(C52:H52))*I40</f>
        <v>0</v>
      </c>
      <c r="J52" s="41" t="n">
        <f aca="false">(C14*J41-B28-SUM(C52:I52))*J40</f>
        <v>0</v>
      </c>
      <c r="K52" s="41" t="n">
        <f aca="false">(C14*K41-B28-SUM(C52:J52))*K40</f>
        <v>0</v>
      </c>
      <c r="L52" s="42" t="n">
        <f aca="false">(C14*L41-B28-SUM(C52:K52))*L40</f>
        <v>0</v>
      </c>
    </row>
    <row r="53" customFormat="false" ht="14.65" hidden="false" customHeight="false" outlineLevel="0" collapsed="false">
      <c r="A53" s="38" t="s">
        <v>64</v>
      </c>
      <c r="B53" s="40"/>
      <c r="C53" s="41" t="n">
        <f aca="false">C67</f>
        <v>5113.69363700509</v>
      </c>
      <c r="D53" s="41" t="n">
        <f aca="false">D67</f>
        <v>5522.7891279655</v>
      </c>
      <c r="E53" s="41" t="n">
        <f aca="false">E67</f>
        <v>5964.61225820274</v>
      </c>
      <c r="F53" s="41" t="n">
        <f aca="false">F67</f>
        <v>6441.78123885896</v>
      </c>
      <c r="G53" s="41" t="n">
        <f aca="false">G67</f>
        <v>6957.12373796768</v>
      </c>
      <c r="H53" s="41" t="n">
        <f aca="false">H67</f>
        <v>0</v>
      </c>
      <c r="I53" s="41" t="n">
        <f aca="false">I67</f>
        <v>0</v>
      </c>
      <c r="J53" s="41" t="n">
        <f aca="false">J67</f>
        <v>0</v>
      </c>
      <c r="K53" s="41" t="n">
        <f aca="false">K67</f>
        <v>0</v>
      </c>
      <c r="L53" s="42" t="n">
        <f aca="false">L67</f>
        <v>0</v>
      </c>
    </row>
    <row r="54" customFormat="false" ht="14.65" hidden="false" customHeight="false" outlineLevel="0" collapsed="false">
      <c r="A54" s="38" t="s">
        <v>65</v>
      </c>
      <c r="B54" s="41" t="n">
        <f aca="false">0-B33</f>
        <v>-35484</v>
      </c>
      <c r="C54" s="41" t="n">
        <f aca="false">C51-C52-C53</f>
        <v>10746.3063629949</v>
      </c>
      <c r="D54" s="41" t="n">
        <f aca="false">D51-D52-D53</f>
        <v>9872.66816661075</v>
      </c>
      <c r="E54" s="41" t="n">
        <f aca="false">E51-E52-E53</f>
        <v>15452.9389145159</v>
      </c>
      <c r="F54" s="41" t="n">
        <f aca="false">F51-F52-F53</f>
        <v>13825.1713222534</v>
      </c>
      <c r="G54" s="41" t="n">
        <f aca="false">G51-G52-G53</f>
        <v>14972.7643226099</v>
      </c>
      <c r="H54" s="41" t="n">
        <f aca="false">H51-H52-H53</f>
        <v>23534.364</v>
      </c>
      <c r="I54" s="41" t="n">
        <f aca="false">I51-I52-I53</f>
        <v>23219.7912</v>
      </c>
      <c r="J54" s="41" t="n">
        <f aca="false">J51-J52-J53</f>
        <v>22968.13296</v>
      </c>
      <c r="K54" s="41" t="n">
        <f aca="false">K51-K52-K53</f>
        <v>21988.03184</v>
      </c>
      <c r="L54" s="42" t="n">
        <f aca="false">L51-L52-L53</f>
        <v>21961.5</v>
      </c>
    </row>
    <row r="55" customFormat="false" ht="14.65" hidden="false" customHeight="false" outlineLevel="0" collapsed="false">
      <c r="A55" s="38" t="s">
        <v>66</v>
      </c>
      <c r="B55" s="9" t="n">
        <f aca="false">1</f>
        <v>1</v>
      </c>
      <c r="C55" s="9" t="n">
        <f aca="false">C40*(1+K10)^C23</f>
        <v>1.1</v>
      </c>
      <c r="D55" s="9" t="n">
        <f aca="false">D40*(1+K10)^D23</f>
        <v>1.21</v>
      </c>
      <c r="E55" s="9" t="n">
        <f aca="false">E40*(1+K10)^E23</f>
        <v>1.331</v>
      </c>
      <c r="F55" s="9" t="n">
        <f aca="false">F40*(1+K10)^F23</f>
        <v>1.4641</v>
      </c>
      <c r="G55" s="9" t="n">
        <f aca="false">G40*(1+K10)^G23</f>
        <v>1.61051</v>
      </c>
      <c r="H55" s="9" t="n">
        <f aca="false">H40*(1+K10)^H23</f>
        <v>1.771561</v>
      </c>
      <c r="I55" s="9" t="n">
        <f aca="false">I40*(1+K10)^I23</f>
        <v>1.9487171</v>
      </c>
      <c r="J55" s="9" t="n">
        <f aca="false">J40*(1+K10)^J23</f>
        <v>2.14358881</v>
      </c>
      <c r="K55" s="9" t="n">
        <f aca="false">K40*(1+K10)^K23</f>
        <v>2.357947691</v>
      </c>
      <c r="L55" s="39" t="n">
        <f aca="false">L40*(1+K10)^L23</f>
        <v>2.5937424601</v>
      </c>
    </row>
    <row r="56" customFormat="false" ht="14.65" hidden="false" customHeight="false" outlineLevel="0" collapsed="false">
      <c r="A56" s="43" t="s">
        <v>67</v>
      </c>
      <c r="B56" s="44" t="n">
        <f aca="false">0-B33</f>
        <v>-35484</v>
      </c>
      <c r="C56" s="44" t="n">
        <f aca="false">(C54+C36+C37)/(1+K10)^C23</f>
        <v>9769.36942090446</v>
      </c>
      <c r="D56" s="44" t="n">
        <f aca="false">(D54+D36+D37)/(1+K10)^D23</f>
        <v>8159.22988976095</v>
      </c>
      <c r="E56" s="44" t="n">
        <f aca="false">(E54+E36+E37)/(1+K10)^E23</f>
        <v>11610.0217239037</v>
      </c>
      <c r="F56" s="44" t="n">
        <f aca="false">(F54+F36+F37)/(1+K10)^F23</f>
        <v>9442.77803582635</v>
      </c>
      <c r="G56" s="44" t="n">
        <f aca="false">(G54+G36+G37)/(1+K10)^G23</f>
        <v>9296.90863304784</v>
      </c>
      <c r="H56" s="44" t="n">
        <f aca="false">(H54+H36+H37)/(1+K10)^H23</f>
        <v>13284.5349383961</v>
      </c>
      <c r="I56" s="44" t="n">
        <f aca="false">(I54+I36+I37)/(1+K10)^I23</f>
        <v>11915.4243579019</v>
      </c>
      <c r="J56" s="44" t="n">
        <f aca="false">(J54+J36+J37)/(1+K10)^J23</f>
        <v>10714.8035354784</v>
      </c>
      <c r="K56" s="44" t="n">
        <f aca="false">(K54+K36+K37)/(1+K10)^K23</f>
        <v>9325.07193604237</v>
      </c>
      <c r="L56" s="45" t="n">
        <f aca="false">(L54+L36+L37)/(1+K10)^L23</f>
        <v>19378.4659707742</v>
      </c>
    </row>
    <row r="58" customFormat="false" ht="14.65" hidden="false" customHeight="false" outlineLevel="0" collapsed="false">
      <c r="B58" s="46" t="s">
        <v>68</v>
      </c>
      <c r="C58" s="46"/>
    </row>
    <row r="59" customFormat="false" ht="14.65" hidden="false" customHeight="false" outlineLevel="0" collapsed="false">
      <c r="B59" s="47" t="s">
        <v>69</v>
      </c>
      <c r="C59" s="48" t="n">
        <f aca="false">SUM(C56:L56)-B33</f>
        <v>77412.6084420364</v>
      </c>
    </row>
    <row r="60" customFormat="false" ht="14.65" hidden="false" customHeight="false" outlineLevel="0" collapsed="false">
      <c r="B60" s="47" t="s">
        <v>70</v>
      </c>
      <c r="C60" s="30" t="n">
        <f aca="false">IRR(B54:L54,K10)</f>
        <v>0.378483858742262</v>
      </c>
    </row>
    <row r="61" customFormat="false" ht="14.65" hidden="false" customHeight="false" outlineLevel="0" collapsed="false">
      <c r="B61" s="49" t="s">
        <v>71</v>
      </c>
      <c r="C61" s="50" t="n">
        <f aca="false">SUM(C49:L49)/SUM(B75:K75)</f>
        <v>0.952686772178389</v>
      </c>
    </row>
    <row r="63" customFormat="false" ht="14.65" hidden="false" customHeight="false" outlineLevel="0" collapsed="false">
      <c r="E63" s="1" t="s">
        <v>24</v>
      </c>
    </row>
    <row r="64" customFormat="false" ht="14.65" hidden="false" customHeight="false" outlineLevel="0" collapsed="false">
      <c r="A64" s="1" t="s">
        <v>72</v>
      </c>
      <c r="C64" s="1" t="n">
        <f aca="false">IF(C23&gt;G14,0,1)</f>
        <v>1</v>
      </c>
      <c r="D64" s="1" t="n">
        <f aca="false">IF(D23&gt;G14,0,1)</f>
        <v>1</v>
      </c>
      <c r="E64" s="1" t="n">
        <f aca="false">IF(E23&gt;G14,0,1)</f>
        <v>1</v>
      </c>
      <c r="F64" s="1" t="n">
        <f aca="false">IF(F23&gt;G14,0,1)</f>
        <v>1</v>
      </c>
      <c r="G64" s="1" t="n">
        <f aca="false">IF(G23&gt;G14,0,1)</f>
        <v>1</v>
      </c>
      <c r="H64" s="1" t="n">
        <f aca="false">IF(H23&gt;G14,0,1)</f>
        <v>0</v>
      </c>
      <c r="I64" s="1" t="n">
        <f aca="false">IF(I23&gt;G14,0,1)</f>
        <v>0</v>
      </c>
      <c r="J64" s="1" t="n">
        <f aca="false">IF(J23&gt;G14,0,1)</f>
        <v>0</v>
      </c>
      <c r="K64" s="1" t="n">
        <f aca="false">IF(K23&gt;G14,0,1)</f>
        <v>0</v>
      </c>
      <c r="L64" s="1" t="n">
        <f aca="false">IF(L23&gt;G14,0,1)</f>
        <v>0</v>
      </c>
    </row>
    <row r="65" customFormat="false" ht="14.65" hidden="false" customHeight="false" outlineLevel="0" collapsed="false">
      <c r="A65" s="1" t="s">
        <v>73</v>
      </c>
      <c r="B65" s="34"/>
      <c r="C65" s="34" t="n">
        <f aca="false">IF(G15=1,G12*G13/(1-(1+G13)^(-G14))*C64,(IF(C23=G14,G12+G12*G13,G12*G13*C64)))</f>
        <v>7513.69363700509</v>
      </c>
      <c r="D65" s="34" t="n">
        <f aca="false">IF(G15=1,G12*G13/(1-(1+G13)^(-G14))*D64,(IF(D23=G14,G12+G12*G13,G12*G13*D64)))</f>
        <v>7513.69363700509</v>
      </c>
      <c r="E65" s="34" t="n">
        <f aca="false">IF(G15=1,G12*G13/(1-(1+G13)^(-G14))*E64,(IF(E23=G14,G12+G12*G13,G12*G13*E64)))</f>
        <v>7513.69363700509</v>
      </c>
      <c r="F65" s="34" t="n">
        <f aca="false">IF(G15=1,G12*G13/(1-(1+G13)^(-G14))*F64,(IF(F23=G14,G12+G12*G13,G12*G13*F64)))</f>
        <v>7513.69363700509</v>
      </c>
      <c r="G65" s="34" t="n">
        <f aca="false">IF(G15=1,G12*G13/(1-(1+G13)^(-G14))*G64,(IF(G23=G14,G12+G12*G13,G12*G13*G64)))</f>
        <v>7513.69363700509</v>
      </c>
      <c r="H65" s="34" t="n">
        <f aca="false">IF(G15=1,G12*G13/(1-(1+G13)^(-G14))*H64,(IF(H23=G14,G12+G12*G13,G12*G13*H64)))</f>
        <v>0</v>
      </c>
      <c r="I65" s="34" t="n">
        <f aca="false">IF(G15=1,G12*G13/(1-(1+G13)^(-G14))*I64,(IF(I23=G14,G12+G12*G13,G12*G13*I64)))</f>
        <v>0</v>
      </c>
      <c r="J65" s="34" t="n">
        <f aca="false">IF(G15=1,G12*G13/(1-(1+G13)^(-G14))*J64,(IF(J23=G14,G12+G12*G13,G12*G13*J64)))</f>
        <v>0</v>
      </c>
      <c r="K65" s="34" t="n">
        <f aca="false">IF(G15=1,G12*G13/(1-(1+G13)^(-G14))*K64,(IF(K23=G14,G12+G12*G13,G12*G13*K64)))</f>
        <v>0</v>
      </c>
      <c r="L65" s="34" t="n">
        <f aca="false">IF(G15=1,G12*G13/(1-(1+G13)^(-G14))*L64,(IF(L23=G14,G12+G12*G13,G12*G13*L64)))</f>
        <v>0</v>
      </c>
    </row>
    <row r="66" customFormat="false" ht="14.65" hidden="false" customHeight="false" outlineLevel="0" collapsed="false">
      <c r="A66" s="1" t="s">
        <v>74</v>
      </c>
      <c r="B66" s="34"/>
      <c r="C66" s="34" t="n">
        <f aca="false">IF(G15=1,B68*G13*C64,G12*G13*C64)</f>
        <v>2400</v>
      </c>
      <c r="D66" s="34" t="n">
        <f aca="false">IF(G15=1,C68*G13*D64,G12*G13*D64)</f>
        <v>1990.90450903959</v>
      </c>
      <c r="E66" s="34" t="n">
        <f aca="false">IF(G15=1,D68*G13*E64,G12*G13*E64)</f>
        <v>1549.08137880235</v>
      </c>
      <c r="F66" s="34" t="n">
        <f aca="false">IF(G15=1,E68*G13*F64,G12*G13*F64)</f>
        <v>1071.91239814613</v>
      </c>
      <c r="G66" s="34" t="n">
        <f aca="false">IF(G15=1,F68*G13*G64,G12*G13*G64)</f>
        <v>556.569899037417</v>
      </c>
      <c r="H66" s="34" t="n">
        <f aca="false">IF(G15=1,G68*G13*H64,G12*G13*H64)</f>
        <v>0</v>
      </c>
      <c r="I66" s="34" t="n">
        <f aca="false">IF(G15=1,H68*G13*I64,G12*G13*I64)</f>
        <v>0</v>
      </c>
      <c r="J66" s="34" t="n">
        <f aca="false">IF(G15=1,I68*G13*J64,G12*G13*J64)</f>
        <v>0</v>
      </c>
      <c r="K66" s="34" t="n">
        <f aca="false">IF(G15=1,J68*G13*K64,G12*G13*K64)</f>
        <v>0</v>
      </c>
      <c r="L66" s="34" t="n">
        <f aca="false">IF(G15=1,K68*G13*L64,G12*G13*L64)</f>
        <v>0</v>
      </c>
    </row>
    <row r="67" customFormat="false" ht="14.65" hidden="false" customHeight="false" outlineLevel="0" collapsed="false">
      <c r="A67" s="1" t="s">
        <v>75</v>
      </c>
      <c r="B67" s="34"/>
      <c r="C67" s="34" t="n">
        <f aca="false">C65-C66</f>
        <v>5113.69363700509</v>
      </c>
      <c r="D67" s="34" t="n">
        <f aca="false">D65-D66</f>
        <v>5522.7891279655</v>
      </c>
      <c r="E67" s="34" t="n">
        <f aca="false">E65-E66</f>
        <v>5964.61225820274</v>
      </c>
      <c r="F67" s="34" t="n">
        <f aca="false">F65-F66</f>
        <v>6441.78123885896</v>
      </c>
      <c r="G67" s="34" t="n">
        <f aca="false">G65-G66</f>
        <v>6957.12373796768</v>
      </c>
      <c r="H67" s="34" t="n">
        <f aca="false">H65-H66</f>
        <v>0</v>
      </c>
      <c r="I67" s="34" t="n">
        <f aca="false">I65-I66</f>
        <v>0</v>
      </c>
      <c r="J67" s="34" t="n">
        <f aca="false">J65-J66</f>
        <v>0</v>
      </c>
      <c r="K67" s="34" t="n">
        <f aca="false">K65-K66</f>
        <v>0</v>
      </c>
      <c r="L67" s="34" t="n">
        <f aca="false">L65-L66</f>
        <v>0</v>
      </c>
    </row>
    <row r="68" customFormat="false" ht="14.65" hidden="false" customHeight="false" outlineLevel="0" collapsed="false">
      <c r="A68" s="1" t="s">
        <v>76</v>
      </c>
      <c r="B68" s="34" t="n">
        <f aca="false">G12</f>
        <v>30000</v>
      </c>
      <c r="C68" s="34" t="n">
        <f aca="false">B68-C67</f>
        <v>24886.3063629949</v>
      </c>
      <c r="D68" s="34" t="n">
        <f aca="false">C68-D67</f>
        <v>19363.5172350294</v>
      </c>
      <c r="E68" s="34" t="n">
        <f aca="false">D68-E67</f>
        <v>13398.9049768267</v>
      </c>
      <c r="F68" s="34" t="n">
        <f aca="false">E68-F67</f>
        <v>6957.12373796771</v>
      </c>
      <c r="G68" s="34" t="n">
        <f aca="false">F68-G67</f>
        <v>3.36513039655983E-011</v>
      </c>
      <c r="H68" s="34" t="n">
        <f aca="false">G68-H67</f>
        <v>3.36513039655983E-011</v>
      </c>
      <c r="I68" s="34" t="n">
        <f aca="false">H68-I67</f>
        <v>3.36513039655983E-011</v>
      </c>
      <c r="J68" s="34" t="n">
        <f aca="false">I68-J67</f>
        <v>3.36513039655983E-011</v>
      </c>
      <c r="K68" s="34" t="n">
        <f aca="false">J68-K67</f>
        <v>3.36513039655983E-011</v>
      </c>
      <c r="L68" s="34" t="n">
        <f aca="false">K68-L67</f>
        <v>3.36513039655983E-011</v>
      </c>
    </row>
    <row r="70" customFormat="false" ht="14.65" hidden="false" customHeight="false" outlineLevel="0" collapsed="false">
      <c r="E70" s="1" t="s">
        <v>77</v>
      </c>
    </row>
    <row r="71" customFormat="false" ht="14.65" hidden="false" customHeight="false" outlineLevel="0" collapsed="false">
      <c r="A71" s="1" t="s">
        <v>78</v>
      </c>
      <c r="B71" s="34"/>
      <c r="C71" s="34" t="n">
        <f aca="false">C4</f>
        <v>60000</v>
      </c>
      <c r="D71" s="34" t="n">
        <f aca="false">(C71-C72)*D40</f>
        <v>48000</v>
      </c>
      <c r="E71" s="34" t="n">
        <f aca="false">(D71-D72)*E40</f>
        <v>38400</v>
      </c>
      <c r="F71" s="34" t="n">
        <f aca="false">(E71-E72)*F40</f>
        <v>30720</v>
      </c>
      <c r="G71" s="34" t="n">
        <f aca="false">(F71-F72)*G40</f>
        <v>24576</v>
      </c>
      <c r="H71" s="34" t="n">
        <f aca="false">(G71-G72)*H40</f>
        <v>19660.8</v>
      </c>
      <c r="I71" s="34" t="n">
        <f aca="false">(H71-H72)*I40</f>
        <v>15728.64</v>
      </c>
      <c r="J71" s="34" t="n">
        <f aca="false">(I71-I72)*J40</f>
        <v>12582.912</v>
      </c>
      <c r="K71" s="34" t="n">
        <f aca="false">(J71-J72)*K40</f>
        <v>10066.3296</v>
      </c>
      <c r="L71" s="34" t="n">
        <f aca="false">(K71-K72)*L40</f>
        <v>9999.99999999999</v>
      </c>
    </row>
    <row r="72" customFormat="false" ht="14.65" hidden="false" customHeight="false" outlineLevel="0" collapsed="false">
      <c r="A72" s="1" t="s">
        <v>79</v>
      </c>
      <c r="B72" s="34"/>
      <c r="C72" s="34" t="n">
        <f aca="false">IF(C8=1,((C4-C7)/C6)*C40,(IF(C7&lt;C4*(1-2/C6)^(C23),C4*(1-2/C6)^(C23-1)*(2/C6)*C40,(IF(0&lt;(C4*(1-2/C6)^(C23-1))-C7,0,C4*C40*(1-2/C6)^(C23-1)-C7)))))</f>
        <v>12000</v>
      </c>
      <c r="D72" s="34" t="n">
        <f aca="false">IF(C8=1,((C4-C7)/C6)*D40,(IF(C7&lt;C4*(1-2/C6)^(D23),C4*(1-2/C6)^(D23-1)*(2/C6)*D40,(IF(0&lt;(C4*(1-2/C6)^(D23-1))-C7,0,C4*D40*(1-2/C6)^(D23-1)-C7)))))</f>
        <v>9600</v>
      </c>
      <c r="E72" s="34" t="n">
        <f aca="false">IF(C8=1,((C4-C7)/C6)*E40,(IF(C7&lt;C4*(1-2/C6)^(E23),C4*(1-2/C6)^(E23-1)*(2/C6)*E40,(IF(0&lt;(C4*(1-2/C6)^(E23-1))-C7,0,C4*E40*(1-2/C6)^(E23-1)-C7)))))</f>
        <v>7680</v>
      </c>
      <c r="F72" s="34" t="n">
        <f aca="false">IF(C8=1,((C4-C7)/C6)*F40,(IF(C7&lt;C4*(1-2/C6)^(F23),C4*(1-2/C6)^(F23-1)*(2/C6)*F40,(IF(0&gt;(C4*(1-2/C6)^(F23-1))-C7,0,C4*F40*(1-2/C6)^(F23-1)-C7)))))</f>
        <v>6144</v>
      </c>
      <c r="G72" s="34" t="n">
        <f aca="false">IF(C8=1,((C4-C7)/C6)*F40,(IF(C7&lt;C4*(1-2/C6)^(G23),C4*(1-2/C6)^(G23-1)*(2/C6)*G40,(IF(0&gt;(C4*(1-2/C6)^(G23-1))-C7,0,C4*G40*(1-2/C6)^(G23-1)-C7)))))</f>
        <v>4915.2</v>
      </c>
      <c r="H72" s="34" t="n">
        <f aca="false">IF(C8=1,((C4-C7)/C6)*H40,(IF(C7&lt;C4*(1-2/C6)^(H23),C4*(1-2/C6)^(H23-1)*(2/C6)*H40,(IF(0&gt;(C4*(1-2/C6)^(H23-1))-C7,0,C4*H40*(1-2/C6)^(H23-1)-C7)))))</f>
        <v>3932.16</v>
      </c>
      <c r="I72" s="34" t="n">
        <f aca="false">IF(C8=1,((C4-C7)/C6)*I40,(IF(C7&lt;C4*(1-2/C6)^(I23),C4*(1-2/C6)^(I23-1)*(2/C6)*I40,(IF(0&gt;(C4*(1-2/C6)^(I23-1))-C7,0,C4*I40*(1-2/C6)^(I23-1)-C7)))))</f>
        <v>3145.728</v>
      </c>
      <c r="J72" s="34" t="n">
        <f aca="false">IF(C8=1,((C4-C7)/C6)*J40,(IF(C7&lt;C4*(1-2/C6)^(J23),C4*(1-2/C6)^(J23-1)*(2/C6)*J40,(IF(0&gt;(C4*(1-2/C6)^(J23-1))-C7,0,C4*J40*(1-2/C6)^(J23-1)-C7)))))</f>
        <v>2516.5824</v>
      </c>
      <c r="K72" s="34" t="n">
        <f aca="false">IF(C8=1,((C4-C7)/C6)*K40,(IF(C7&lt;C4*(1-2/C6)^(K23),C4*(1-2/C6)^(K23-1)*(2/C6)*K40,(IF(0&gt;(C4*(1-2/C6)^(K23-1))-C7,0,C4*K40*(1-2/C6)^(K23-1)-C7)))))</f>
        <v>66.3296000000046</v>
      </c>
      <c r="L72" s="34" t="n">
        <f aca="false">IF(C8=1,((C4-C7)/C6)*L40,(IF(C7&lt;C4*(1-2/C6)^(L23),C4*(1-2/C6)^(L23-1)*(2/C6)*L40,(IF(0&gt;(C4*(1-2/C6)^(L23-1))-C7,0,C4*L40*(1-2/C6)^(L23-1)-C7)))))</f>
        <v>0</v>
      </c>
    </row>
    <row r="73" customFormat="false" ht="14.65" hidden="false" customHeight="false" outlineLevel="0" collapsed="false">
      <c r="A73" s="1" t="s">
        <v>80</v>
      </c>
      <c r="B73" s="34" t="n">
        <f aca="false">C4</f>
        <v>60000</v>
      </c>
      <c r="C73" s="34" t="n">
        <f aca="false">C71-C72</f>
        <v>48000</v>
      </c>
      <c r="D73" s="34" t="n">
        <f aca="false">D71-D72</f>
        <v>38400</v>
      </c>
      <c r="E73" s="34" t="n">
        <f aca="false">E71-E72</f>
        <v>30720</v>
      </c>
      <c r="F73" s="34" t="n">
        <f aca="false">F71-F72</f>
        <v>24576</v>
      </c>
      <c r="G73" s="34" t="n">
        <f aca="false">G71-G72</f>
        <v>19660.8</v>
      </c>
      <c r="H73" s="34" t="n">
        <f aca="false">H71-H72</f>
        <v>15728.64</v>
      </c>
      <c r="I73" s="34" t="n">
        <f aca="false">I71-I72</f>
        <v>12582.912</v>
      </c>
      <c r="J73" s="34" t="n">
        <f aca="false">J71-J72</f>
        <v>10066.3296</v>
      </c>
      <c r="K73" s="34" t="n">
        <f aca="false">K71-K72</f>
        <v>9999.99999999999</v>
      </c>
      <c r="L73" s="34" t="n">
        <f aca="false">L71-L72</f>
        <v>9999.99999999999</v>
      </c>
    </row>
    <row r="74" customFormat="false" ht="14.65" hidden="false" customHeight="false" outlineLevel="0" collapsed="false">
      <c r="A74" s="1" t="s">
        <v>81</v>
      </c>
      <c r="B74" s="34" t="n">
        <f aca="false">B68</f>
        <v>30000</v>
      </c>
      <c r="C74" s="34" t="n">
        <f aca="false">C68</f>
        <v>24886.3063629949</v>
      </c>
      <c r="D74" s="34" t="n">
        <f aca="false">D68</f>
        <v>19363.5172350294</v>
      </c>
      <c r="E74" s="34" t="n">
        <f aca="false">E68</f>
        <v>13398.9049768267</v>
      </c>
      <c r="F74" s="34" t="n">
        <f aca="false">F68</f>
        <v>6957.12373796771</v>
      </c>
      <c r="G74" s="34" t="n">
        <f aca="false">G68</f>
        <v>3.36513039655983E-011</v>
      </c>
      <c r="H74" s="34" t="n">
        <f aca="false">H68</f>
        <v>3.36513039655983E-011</v>
      </c>
      <c r="I74" s="34" t="n">
        <f aca="false">I68</f>
        <v>3.36513039655983E-011</v>
      </c>
      <c r="J74" s="34" t="n">
        <f aca="false">J68</f>
        <v>3.36513039655983E-011</v>
      </c>
      <c r="K74" s="34" t="n">
        <f aca="false">K68</f>
        <v>3.36513039655983E-011</v>
      </c>
      <c r="L74" s="34" t="n">
        <f aca="false">L68</f>
        <v>3.36513039655983E-011</v>
      </c>
    </row>
    <row r="75" customFormat="false" ht="14.65" hidden="false" customHeight="false" outlineLevel="0" collapsed="false">
      <c r="A75" s="1" t="s">
        <v>82</v>
      </c>
      <c r="B75" s="34" t="n">
        <f aca="false">B73-B74</f>
        <v>30000</v>
      </c>
      <c r="C75" s="34" t="n">
        <f aca="false">C73-C74</f>
        <v>23113.6936370051</v>
      </c>
      <c r="D75" s="34" t="n">
        <f aca="false">D73-D74</f>
        <v>19036.4827649706</v>
      </c>
      <c r="E75" s="34" t="n">
        <f aca="false">E73-E74</f>
        <v>17321.0950231733</v>
      </c>
      <c r="F75" s="34" t="n">
        <f aca="false">F73-F74</f>
        <v>17618.8762620323</v>
      </c>
      <c r="G75" s="34" t="n">
        <f aca="false">G73-G74</f>
        <v>19660.8</v>
      </c>
      <c r="H75" s="34" t="n">
        <f aca="false">H73-H74</f>
        <v>15728.64</v>
      </c>
      <c r="I75" s="34" t="n">
        <f aca="false">I73-I74</f>
        <v>12582.912</v>
      </c>
      <c r="J75" s="34" t="n">
        <f aca="false">J73-J74</f>
        <v>10066.3296</v>
      </c>
      <c r="K75" s="34" t="n">
        <f aca="false">K73-K74</f>
        <v>9999.99999999996</v>
      </c>
      <c r="L75" s="34" t="n">
        <f aca="false">L73-L74</f>
        <v>9999.99999999996</v>
      </c>
    </row>
    <row r="80" customFormat="false" ht="14.65" hidden="false" customHeight="false" outlineLevel="0" collapsed="false">
      <c r="A80" s="1" t="s">
        <v>83</v>
      </c>
    </row>
    <row r="81" customFormat="false" ht="14.65" hidden="false" customHeight="false" outlineLevel="0" collapsed="false">
      <c r="A81" s="4" t="s">
        <v>84</v>
      </c>
      <c r="C81" s="1" t="n">
        <f aca="false">IF(C40=1,(((1-$G5)*(1-$G7)-$C14)/C55)*C40+$C14*C15/(1+$K10)^($C6)*C40,0)</f>
        <v>0.141840367811928</v>
      </c>
      <c r="D81" s="1" t="n">
        <f aca="false">IF(D40=1,(((1-$G5)*(1-$G7)-$C14)*(1+D20)/D55)*D40+$C14*(1+D20)*C15/(1+$K10)^($C6)*D40,0)</f>
        <v>0.151478950047667</v>
      </c>
      <c r="E81" s="1" t="n">
        <f aca="false">IF(E40=1,(((1-$G5)*(1-$G7)-$C14)*(1+D20)*(1+E20)/E55)*E40+$C14*(1+D20)*(1+E20)*C15/(1+$K10)^($C6)*E40,0)</f>
        <v>0.162081390506979</v>
      </c>
      <c r="F81" s="1" t="n">
        <f aca="false">IF(F40=1,(((1-$G5)*(1-$G7)-$C14)*(1+D20)*(1+E20)*(1+F20)/F55)*F40+$C14*(1+D20)*(1+E20)*(1+F20)*C15/(1+$K10)^($C6)*F40,0)</f>
        <v>0.173744075012222</v>
      </c>
      <c r="G81" s="1" t="n">
        <f aca="false">IF(G40=1,(((1-$G5)*(1-$G7)-$C14)*(1+D20)*(1+E20)*(1+F20)*(1+G20)/G55)*G40+$C14*(1+D20)*(1+E20)*(1+F20)*(1+G20)*C15/(1+$K10)^($C6)*G40,0)</f>
        <v>0.18657302796799</v>
      </c>
      <c r="H81" s="1" t="n">
        <f aca="false">IF(H40=1,(((1-$G5)*(1-$G7)-$C14)*(1+D20)*(1+E20)*(1+F20)*(1+G20)*(1+H20)/H55)*H40+$C14*(1+D20)*(1+E20)*(1+F20)*(1+G20)*(1+H20)*C15/(1+$K10)^($C6)*H40,0)</f>
        <v>0.182440796563031</v>
      </c>
      <c r="I81" s="1" t="n">
        <f aca="false">IF(I40=1,((1-$G5)*(1-$G7)-$C14)*(1+D20)*(1+E20)*(1+F20)*(1+G20)*(1+H20)*(1+I20)*I40/I55+$C14*(1+D20)*(1+E20)*(1+F20)*(1+G20)*(1+H20)*(1+I20)*C15/(1+$K10)^($C6)*I40,0)</f>
        <v>0.178684222558523</v>
      </c>
      <c r="J81" s="1" t="n">
        <f aca="false">IF(J40=1,((1-$G5)*(1-$G7)-$C14)*(1+D20)*(1+E20)*(1+F20)*(1+G20)*(1+H20)*(1+I20)*(1+J20)*J40/J55+$C14*(1+D20)*(1+E20)*(1+F20)*(1+G20)*(1+H20)*(1+I20)*(1+J20)*C15/(1+$K10)^($C6)*J40,0)</f>
        <v>0.175269155281698</v>
      </c>
      <c r="K81" s="1" t="n">
        <f aca="false">IF(K40=1,((1-$G5)*(1-$G7)-$C14)*(1+D20)*(1+E20)*(1+F20)*(1+G20)*(1+H20)*(1+I20)*(1+J20)*(1+K20)*K40/K55+$C14*(1+D20)*(1+E20)*(1+F20)*(1+G20)*(1+H20)*(1+I20)*(1+J20)*(1+K20)*C15/(1+$K10)^($C6)*K40,0)</f>
        <v>0.172164548666402</v>
      </c>
      <c r="L81" s="1" t="n">
        <f aca="false">IF(L40=1,((1-$G5)*(1-$G7)-$C14)*L74*L40/L55+$C14*(1+D20)*(1+E20)*(1+F20)*(1+G20)*(1+H20)*(1+I20)*(1+J20)*(1+K20)*(1+L20)*C15/(1+$K10)^($C6)*L40,0)</f>
        <v>0.141118482514093</v>
      </c>
    </row>
    <row r="82" customFormat="false" ht="14.65" hidden="false" customHeight="false" outlineLevel="0" collapsed="false">
      <c r="A82" s="4"/>
    </row>
    <row r="83" customFormat="false" ht="14.65" hidden="false" customHeight="false" outlineLevel="0" collapsed="false">
      <c r="A83" s="51" t="s">
        <v>85</v>
      </c>
      <c r="B83" s="7"/>
    </row>
    <row r="84" customFormat="false" ht="14.65" hidden="false" customHeight="false" outlineLevel="0" collapsed="false">
      <c r="A84" s="47" t="s">
        <v>34</v>
      </c>
      <c r="B84" s="52" t="s">
        <v>86</v>
      </c>
      <c r="D84" s="1" t="s">
        <v>87</v>
      </c>
    </row>
    <row r="85" customFormat="false" ht="14.65" hidden="false" customHeight="false" outlineLevel="0" collapsed="false">
      <c r="A85" s="53" t="n">
        <v>-0.01</v>
      </c>
      <c r="B85" s="54" t="n">
        <f aca="false">A85*$G4*SUM($C81:$L81)+$C59</f>
        <v>76579.9109335711</v>
      </c>
      <c r="D85" s="1" t="s">
        <v>88</v>
      </c>
    </row>
    <row r="86" customFormat="false" ht="14.65" hidden="false" customHeight="false" outlineLevel="0" collapsed="false">
      <c r="A86" s="53" t="n">
        <v>-0.02</v>
      </c>
      <c r="B86" s="54" t="n">
        <f aca="false">A86*$G4*SUM($C81:$L81)+$C59</f>
        <v>75747.2134251058</v>
      </c>
      <c r="D86" s="1" t="s">
        <v>89</v>
      </c>
    </row>
    <row r="87" customFormat="false" ht="14.65" hidden="false" customHeight="false" outlineLevel="0" collapsed="false">
      <c r="A87" s="53" t="n">
        <v>-0.03</v>
      </c>
      <c r="B87" s="54" t="n">
        <f aca="false">A87*$G4*SUM($C81:$L81)+$C59</f>
        <v>74914.5159166406</v>
      </c>
      <c r="D87" s="1" t="s">
        <v>90</v>
      </c>
    </row>
    <row r="88" customFormat="false" ht="14.65" hidden="false" customHeight="false" outlineLevel="0" collapsed="false">
      <c r="A88" s="53" t="n">
        <v>-0.04</v>
      </c>
      <c r="B88" s="54" t="n">
        <f aca="false">A88*$G4*SUM($C81:$L81)+$C59</f>
        <v>74081.8184081753</v>
      </c>
      <c r="D88" s="1" t="s">
        <v>91</v>
      </c>
    </row>
    <row r="89" customFormat="false" ht="14.65" hidden="false" customHeight="false" outlineLevel="0" collapsed="false">
      <c r="A89" s="53" t="n">
        <v>-0.05</v>
      </c>
      <c r="B89" s="54" t="n">
        <f aca="false">A89*$G4*SUM($C81:$L81)+$C59</f>
        <v>73249.12089971</v>
      </c>
      <c r="D89" s="1" t="s">
        <v>92</v>
      </c>
    </row>
    <row r="90" customFormat="false" ht="14.65" hidden="false" customHeight="false" outlineLevel="0" collapsed="false">
      <c r="A90" s="53" t="n">
        <v>-0.1</v>
      </c>
      <c r="B90" s="54" t="n">
        <f aca="false">A90*$G4*SUM(C81:L81)+$C59</f>
        <v>69085.6333573837</v>
      </c>
      <c r="D90" s="1" t="s">
        <v>93</v>
      </c>
    </row>
    <row r="91" customFormat="false" ht="14.65" hidden="false" customHeight="false" outlineLevel="0" collapsed="false">
      <c r="A91" s="53" t="n">
        <v>-0.2</v>
      </c>
      <c r="B91" s="54" t="n">
        <f aca="false">A91*$G4*SUM($C81:$L81)+$C59</f>
        <v>60758.658272731</v>
      </c>
      <c r="D91" s="1" t="s">
        <v>94</v>
      </c>
    </row>
    <row r="92" customFormat="false" ht="14.65" hidden="false" customHeight="false" outlineLevel="0" collapsed="false">
      <c r="A92" s="53" t="n">
        <v>-0.25</v>
      </c>
      <c r="B92" s="54" t="n">
        <f aca="false">A92*$G4*SUM($C81:$L81)+$C59</f>
        <v>56595.1707304047</v>
      </c>
      <c r="D92" s="1" t="s">
        <v>95</v>
      </c>
    </row>
    <row r="93" customFormat="false" ht="14.65" hidden="false" customHeight="false" outlineLevel="0" collapsed="false">
      <c r="A93" s="55" t="n">
        <v>-0.5</v>
      </c>
      <c r="B93" s="56" t="n">
        <f aca="false">A93*$G4*SUM($C81:$L81)+$C59</f>
        <v>35777.733018773</v>
      </c>
    </row>
    <row r="94" customFormat="false" ht="17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</row>
    <row r="95" customFormat="false" ht="17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</row>
    <row r="96" customFormat="false" ht="17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</row>
    <row r="97" customFormat="false" ht="17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</row>
    <row r="98" customFormat="false" ht="17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</row>
    <row r="99" customFormat="false" ht="17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</row>
    <row r="100" customFormat="false" ht="17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</row>
    <row r="101" customFormat="false" ht="17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</row>
    <row r="102" customFormat="false" ht="17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</row>
    <row r="103" customFormat="false" ht="17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</row>
    <row r="104" customFormat="false" ht="17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</row>
    <row r="105" customFormat="false" ht="17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</row>
    <row r="106" customFormat="false" ht="17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</row>
    <row r="107" customFormat="false" ht="17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</row>
    <row r="108" customFormat="false" ht="17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</row>
    <row r="109" customFormat="false" ht="17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</row>
    <row r="110" customFormat="false" ht="17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</row>
    <row r="111" customFormat="false" ht="17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</row>
    <row r="112" customFormat="false" ht="17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</row>
    <row r="113" customFormat="false" ht="17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</row>
    <row r="114" customFormat="false" ht="17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</row>
    <row r="115" customFormat="false" ht="17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</row>
    <row r="116" customFormat="false" ht="17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</row>
    <row r="117" customFormat="false" ht="17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</row>
    <row r="118" customFormat="false" ht="17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</row>
    <row r="119" customFormat="false" ht="17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</row>
    <row r="120" customFormat="false" ht="17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</row>
    <row r="121" customFormat="false" ht="17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</row>
    <row r="122" customFormat="false" ht="17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</row>
    <row r="123" customFormat="false" ht="17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</row>
    <row r="124" customFormat="false" ht="17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</row>
    <row r="125" customFormat="false" ht="17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</row>
    <row r="126" customFormat="false" ht="17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</row>
    <row r="127" customFormat="false" ht="17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</row>
    <row r="128" customFormat="false" ht="17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</row>
    <row r="129" customFormat="false" ht="17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</row>
    <row r="130" customFormat="false" ht="17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</row>
    <row r="131" customFormat="false" ht="17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</row>
    <row r="132" customFormat="false" ht="17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</row>
    <row r="133" customFormat="false" ht="17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</row>
  </sheetData>
  <mergeCells count="2">
    <mergeCell ref="A1:K1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12CAPITAL BUDGETING WORKSHEET&amp;R&amp;P</oddHeader>
    <oddFooter/>
  </headerFooter>
  <rowBreaks count="2" manualBreakCount="2">
    <brk id="20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